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Apoteka Subotica</t>
  </si>
  <si>
    <t xml:space="preserve">Datum: 05.02.2018.</t>
  </si>
  <si>
    <t xml:space="preserve">TABELA - SASTAVNI DEO PONUDE (sa strukturom cene)</t>
  </si>
  <si>
    <t xml:space="preserve">Trake i lancete JN 1/18/OP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010</t>
  </si>
  <si>
    <t xml:space="preserve">Test trake za aparat (sa ili bez lanceta)</t>
  </si>
  <si>
    <t xml:space="preserve">K9810079</t>
  </si>
  <si>
    <t xml:space="preserve">TEST TRAKE GLUCOSURE AUTOCODE 1/2x25  ili odgovarajući</t>
  </si>
  <si>
    <t xml:space="preserve">APEX BIO/Taiwan ili odgovarajući</t>
  </si>
  <si>
    <t xml:space="preserve">KOM</t>
  </si>
  <si>
    <t xml:space="preserve">POSEBNA 10%</t>
  </si>
  <si>
    <t xml:space="preserve">K9810338</t>
  </si>
  <si>
    <t xml:space="preserve">TEST TRAKE ZA APARAT ACCU-CHEK PERFORMA 1/50x  ili odgovarajući</t>
  </si>
  <si>
    <t xml:space="preserve">ROCHE DIAGNOSTICS GMBH / Nemacka ili odgovarajući</t>
  </si>
  <si>
    <t xml:space="preserve">K9810007</t>
  </si>
  <si>
    <t xml:space="preserve">TEST TRAKE ZA APARAT ACCU-CHEK ACTIVE 1/50x  ili odgovarajući</t>
  </si>
  <si>
    <t xml:space="preserve">TEST TRAKE ZA APARAT ACCU-CHEK INSTANT 1/50x  ili odgovarajući</t>
  </si>
  <si>
    <t xml:space="preserve">K9820124</t>
  </si>
  <si>
    <t xml:space="preserve">TEST TRAKE ZA APARAT FREESTYLE PRECISION 1/50x  ili odgovarajući</t>
  </si>
  <si>
    <t xml:space="preserve">ABBOTT GMBH  CO. KG / Nemacka ili odgovarajući</t>
  </si>
  <si>
    <t xml:space="preserve">K9810096</t>
  </si>
  <si>
    <t xml:space="preserve">TEST TRAKE ZA APARAT CONTOUR PLUS 1/50x  ili odgovarajući</t>
  </si>
  <si>
    <t xml:space="preserve">Ascensia Diabetes CARE AG / SVAJCARSKA ili odgovarajući</t>
  </si>
  <si>
    <t xml:space="preserve">K9810071</t>
  </si>
  <si>
    <t xml:space="preserve">TEST TRAKE ZA APARAT BIONIME RIGHTEST 1/50x(2x25)  ili odgovarajući</t>
  </si>
  <si>
    <t xml:space="preserve">BIONIME CORPORATION / SVAJCARSKA ili odgovarajući</t>
  </si>
  <si>
    <t xml:space="preserve">15021</t>
  </si>
  <si>
    <t xml:space="preserve">K9810148</t>
  </si>
  <si>
    <t xml:space="preserve">LANCETE FREESTYLE PRECISION 1/50x ili odgovarajući</t>
  </si>
  <si>
    <t xml:space="preserve">K9810006</t>
  </si>
  <si>
    <t xml:space="preserve">LANCETE ACCU-CHEK 1/25x ili odgovarajući</t>
  </si>
  <si>
    <t xml:space="preserve">TEST TRAKE ZA APARAT  VIVA CHEK 1/50x ili odgovarajuci</t>
  </si>
  <si>
    <t xml:space="preserve">Viva Chek Biotech Co.Ltd. Kina</t>
  </si>
  <si>
    <t xml:space="preserve">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8.85"/>
    <col collapsed="false" customWidth="false" hidden="true" outlineLevel="0" max="4" min="4" style="0" width="8.96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tru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3" min="13" style="0" width="13.14"/>
    <col collapsed="false" customWidth="true" hidden="false" outlineLevel="0" max="14" min="14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5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5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27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20" t="s">
        <v>22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4</v>
      </c>
      <c r="F8" s="21" t="n">
        <v>5</v>
      </c>
      <c r="G8" s="21" t="n">
        <v>6</v>
      </c>
      <c r="H8" s="21" t="n">
        <v>8</v>
      </c>
      <c r="I8" s="21" t="n">
        <v>7</v>
      </c>
      <c r="J8" s="21" t="n">
        <v>8</v>
      </c>
      <c r="K8" s="21" t="n">
        <v>9</v>
      </c>
      <c r="L8" s="22" t="n">
        <v>10</v>
      </c>
      <c r="M8" s="23" t="n">
        <v>11</v>
      </c>
      <c r="N8" s="22" t="n">
        <v>12</v>
      </c>
      <c r="O8" s="24" t="n">
        <v>13</v>
      </c>
      <c r="P8" s="24" t="n">
        <v>14</v>
      </c>
      <c r="Q8" s="24" t="n">
        <v>15</v>
      </c>
    </row>
    <row r="9" s="35" customFormat="true" ht="38.25" hidden="false" customHeight="false" outlineLevel="0" collapsed="false">
      <c r="A9" s="26" t="n">
        <v>1</v>
      </c>
      <c r="B9" s="27" t="s">
        <v>23</v>
      </c>
      <c r="C9" s="27" t="s">
        <v>24</v>
      </c>
      <c r="D9" s="27" t="s">
        <v>25</v>
      </c>
      <c r="E9" s="27" t="s">
        <v>26</v>
      </c>
      <c r="F9" s="27" t="s">
        <v>27</v>
      </c>
      <c r="G9" s="28" t="s">
        <v>28</v>
      </c>
      <c r="H9" s="28" t="n">
        <v>15000</v>
      </c>
      <c r="I9" s="29" t="n">
        <f aca="false">H9</f>
        <v>15000</v>
      </c>
      <c r="J9" s="30" t="s">
        <v>29</v>
      </c>
      <c r="K9" s="31" t="n">
        <v>33.65</v>
      </c>
      <c r="L9" s="31" t="n">
        <f aca="false">K9*1.1</f>
        <v>37.015</v>
      </c>
      <c r="M9" s="32" t="n">
        <f aca="false">K9*H9</f>
        <v>504750</v>
      </c>
      <c r="N9" s="32" t="n">
        <f aca="false">L9*H9</f>
        <v>555225</v>
      </c>
      <c r="O9" s="33"/>
      <c r="P9" s="34"/>
      <c r="Q9" s="34"/>
    </row>
    <row r="10" s="35" customFormat="true" ht="38.25" hidden="false" customHeight="true" outlineLevel="0" collapsed="false">
      <c r="A10" s="36" t="n">
        <v>2</v>
      </c>
      <c r="B10" s="28" t="s">
        <v>23</v>
      </c>
      <c r="C10" s="28" t="s">
        <v>24</v>
      </c>
      <c r="D10" s="27" t="s">
        <v>30</v>
      </c>
      <c r="E10" s="27" t="s">
        <v>31</v>
      </c>
      <c r="F10" s="28" t="s">
        <v>32</v>
      </c>
      <c r="G10" s="28" t="s">
        <v>28</v>
      </c>
      <c r="H10" s="28" t="n">
        <v>42000</v>
      </c>
      <c r="I10" s="29" t="n">
        <f aca="false">H10+H11+H12</f>
        <v>97000</v>
      </c>
      <c r="J10" s="37" t="s">
        <v>29</v>
      </c>
      <c r="K10" s="38" t="n">
        <v>33.65</v>
      </c>
      <c r="L10" s="38" t="n">
        <f aca="false">K10*1.1</f>
        <v>37.015</v>
      </c>
      <c r="M10" s="39" t="n">
        <f aca="false">I10*K10</f>
        <v>3264050</v>
      </c>
      <c r="N10" s="39" t="n">
        <f aca="false">I10*L10</f>
        <v>3590455</v>
      </c>
      <c r="O10" s="33"/>
      <c r="P10" s="34"/>
      <c r="Q10" s="34"/>
    </row>
    <row r="11" s="35" customFormat="true" ht="38.25" hidden="false" customHeight="false" outlineLevel="0" collapsed="false">
      <c r="A11" s="36"/>
      <c r="B11" s="28"/>
      <c r="C11" s="28"/>
      <c r="D11" s="27" t="s">
        <v>33</v>
      </c>
      <c r="E11" s="27" t="s">
        <v>34</v>
      </c>
      <c r="F11" s="28"/>
      <c r="G11" s="28"/>
      <c r="H11" s="28" t="n">
        <v>50000</v>
      </c>
      <c r="I11" s="29"/>
      <c r="J11" s="37"/>
      <c r="K11" s="38"/>
      <c r="L11" s="38"/>
      <c r="M11" s="39"/>
      <c r="N11" s="39"/>
      <c r="O11" s="33"/>
      <c r="P11" s="34"/>
      <c r="Q11" s="34"/>
    </row>
    <row r="12" s="35" customFormat="true" ht="38.25" hidden="false" customHeight="false" outlineLevel="0" collapsed="false">
      <c r="A12" s="36"/>
      <c r="B12" s="28"/>
      <c r="C12" s="28"/>
      <c r="D12" s="27"/>
      <c r="E12" s="27" t="s">
        <v>35</v>
      </c>
      <c r="F12" s="28"/>
      <c r="G12" s="28"/>
      <c r="H12" s="28" t="n">
        <v>5000</v>
      </c>
      <c r="I12" s="29"/>
      <c r="J12" s="37"/>
      <c r="K12" s="38"/>
      <c r="L12" s="38"/>
      <c r="M12" s="39"/>
      <c r="N12" s="39"/>
      <c r="O12" s="33"/>
      <c r="P12" s="34"/>
      <c r="Q12" s="34"/>
    </row>
    <row r="13" s="35" customFormat="true" ht="38.25" hidden="false" customHeight="false" outlineLevel="0" collapsed="false">
      <c r="A13" s="40" t="n">
        <v>3</v>
      </c>
      <c r="B13" s="41" t="s">
        <v>23</v>
      </c>
      <c r="C13" s="41" t="s">
        <v>24</v>
      </c>
      <c r="D13" s="41" t="s">
        <v>36</v>
      </c>
      <c r="E13" s="41" t="s">
        <v>37</v>
      </c>
      <c r="F13" s="41" t="s">
        <v>38</v>
      </c>
      <c r="G13" s="42" t="s">
        <v>28</v>
      </c>
      <c r="H13" s="42" t="n">
        <v>30000</v>
      </c>
      <c r="I13" s="43" t="n">
        <f aca="false">H13</f>
        <v>30000</v>
      </c>
      <c r="J13" s="44" t="s">
        <v>29</v>
      </c>
      <c r="K13" s="45" t="n">
        <v>33.65</v>
      </c>
      <c r="L13" s="45" t="n">
        <f aca="false">K13*1.1</f>
        <v>37.015</v>
      </c>
      <c r="M13" s="46" t="n">
        <f aca="false">K13*H13</f>
        <v>1009500</v>
      </c>
      <c r="N13" s="46" t="n">
        <f aca="false">L13*H13</f>
        <v>1110450</v>
      </c>
      <c r="O13" s="47"/>
      <c r="P13" s="48"/>
      <c r="Q13" s="48"/>
    </row>
    <row r="14" s="35" customFormat="true" ht="38.25" hidden="false" customHeight="false" outlineLevel="0" collapsed="false">
      <c r="A14" s="36" t="n">
        <v>4</v>
      </c>
      <c r="B14" s="27" t="s">
        <v>23</v>
      </c>
      <c r="C14" s="27" t="s">
        <v>24</v>
      </c>
      <c r="D14" s="27" t="s">
        <v>39</v>
      </c>
      <c r="E14" s="27" t="s">
        <v>40</v>
      </c>
      <c r="F14" s="27" t="s">
        <v>41</v>
      </c>
      <c r="G14" s="28" t="s">
        <v>28</v>
      </c>
      <c r="H14" s="28" t="n">
        <v>75000</v>
      </c>
      <c r="I14" s="29" t="n">
        <f aca="false">H14</f>
        <v>75000</v>
      </c>
      <c r="J14" s="30" t="s">
        <v>29</v>
      </c>
      <c r="K14" s="31" t="n">
        <v>33.65</v>
      </c>
      <c r="L14" s="31" t="n">
        <f aca="false">K14*1.1</f>
        <v>37.015</v>
      </c>
      <c r="M14" s="32" t="n">
        <f aca="false">K14*H14</f>
        <v>2523750</v>
      </c>
      <c r="N14" s="32" t="n">
        <f aca="false">L14*H14</f>
        <v>2776125</v>
      </c>
      <c r="O14" s="33"/>
      <c r="P14" s="34"/>
      <c r="Q14" s="34"/>
    </row>
    <row r="15" s="35" customFormat="true" ht="51" hidden="false" customHeight="false" outlineLevel="0" collapsed="false">
      <c r="A15" s="36" t="n">
        <v>5</v>
      </c>
      <c r="B15" s="27" t="s">
        <v>23</v>
      </c>
      <c r="C15" s="27" t="s">
        <v>24</v>
      </c>
      <c r="D15" s="27" t="s">
        <v>42</v>
      </c>
      <c r="E15" s="27" t="s">
        <v>43</v>
      </c>
      <c r="F15" s="27" t="s">
        <v>44</v>
      </c>
      <c r="G15" s="28" t="s">
        <v>28</v>
      </c>
      <c r="H15" s="28" t="n">
        <v>30000</v>
      </c>
      <c r="I15" s="29" t="n">
        <f aca="false">H15</f>
        <v>30000</v>
      </c>
      <c r="J15" s="30" t="s">
        <v>29</v>
      </c>
      <c r="K15" s="31" t="n">
        <v>33.65</v>
      </c>
      <c r="L15" s="31" t="n">
        <f aca="false">K15*1.1</f>
        <v>37.015</v>
      </c>
      <c r="M15" s="32" t="n">
        <f aca="false">K15*H15</f>
        <v>1009500</v>
      </c>
      <c r="N15" s="32" t="n">
        <f aca="false">L15*H15</f>
        <v>1110450</v>
      </c>
      <c r="O15" s="49"/>
      <c r="P15" s="50"/>
      <c r="Q15" s="50"/>
    </row>
    <row r="16" s="35" customFormat="true" ht="38.25" hidden="false" customHeight="false" outlineLevel="0" collapsed="false">
      <c r="A16" s="36" t="n">
        <v>6</v>
      </c>
      <c r="B16" s="27" t="s">
        <v>45</v>
      </c>
      <c r="C16" s="27" t="s">
        <v>24</v>
      </c>
      <c r="D16" s="27" t="s">
        <v>46</v>
      </c>
      <c r="E16" s="27" t="s">
        <v>47</v>
      </c>
      <c r="F16" s="27" t="s">
        <v>38</v>
      </c>
      <c r="G16" s="28" t="s">
        <v>28</v>
      </c>
      <c r="H16" s="28" t="n">
        <v>5400</v>
      </c>
      <c r="I16" s="29" t="n">
        <f aca="false">H16</f>
        <v>5400</v>
      </c>
      <c r="J16" s="30" t="s">
        <v>29</v>
      </c>
      <c r="K16" s="31" t="n">
        <v>10.58</v>
      </c>
      <c r="L16" s="31" t="n">
        <f aca="false">K16*1.1</f>
        <v>11.638</v>
      </c>
      <c r="M16" s="32" t="n">
        <f aca="false">K16*H16</f>
        <v>57132</v>
      </c>
      <c r="N16" s="32" t="n">
        <f aca="false">L16*H16</f>
        <v>62845.2</v>
      </c>
      <c r="O16" s="49"/>
      <c r="P16" s="50"/>
      <c r="Q16" s="50"/>
    </row>
    <row r="17" s="35" customFormat="true" ht="38.25" hidden="false" customHeight="false" outlineLevel="0" collapsed="false">
      <c r="A17" s="36" t="n">
        <v>7</v>
      </c>
      <c r="B17" s="27" t="s">
        <v>45</v>
      </c>
      <c r="C17" s="27" t="s">
        <v>24</v>
      </c>
      <c r="D17" s="27" t="s">
        <v>48</v>
      </c>
      <c r="E17" s="27" t="s">
        <v>49</v>
      </c>
      <c r="F17" s="27" t="s">
        <v>32</v>
      </c>
      <c r="G17" s="28" t="s">
        <v>28</v>
      </c>
      <c r="H17" s="28" t="n">
        <v>9000</v>
      </c>
      <c r="I17" s="29" t="n">
        <f aca="false">H17</f>
        <v>9000</v>
      </c>
      <c r="J17" s="30" t="s">
        <v>29</v>
      </c>
      <c r="K17" s="31" t="n">
        <v>10.58</v>
      </c>
      <c r="L17" s="31" t="n">
        <f aca="false">K17*1.1</f>
        <v>11.638</v>
      </c>
      <c r="M17" s="32" t="n">
        <f aca="false">K17*H17</f>
        <v>95220</v>
      </c>
      <c r="N17" s="32" t="n">
        <f aca="false">L17*H17</f>
        <v>104742</v>
      </c>
      <c r="O17" s="33"/>
      <c r="P17" s="34"/>
      <c r="Q17" s="34"/>
    </row>
    <row r="18" s="54" customFormat="true" ht="38.25" hidden="false" customHeight="false" outlineLevel="0" collapsed="false">
      <c r="A18" s="36" t="n">
        <v>8</v>
      </c>
      <c r="B18" s="51" t="s">
        <v>23</v>
      </c>
      <c r="C18" s="30" t="s">
        <v>24</v>
      </c>
      <c r="D18" s="30"/>
      <c r="E18" s="30" t="s">
        <v>50</v>
      </c>
      <c r="F18" s="52" t="s">
        <v>51</v>
      </c>
      <c r="G18" s="28" t="s">
        <v>28</v>
      </c>
      <c r="H18" s="37" t="n">
        <v>1000</v>
      </c>
      <c r="I18" s="29" t="n">
        <f aca="false">H18</f>
        <v>1000</v>
      </c>
      <c r="J18" s="30" t="s">
        <v>29</v>
      </c>
      <c r="K18" s="53" t="n">
        <v>33.65</v>
      </c>
      <c r="L18" s="53" t="n">
        <v>37.02</v>
      </c>
      <c r="M18" s="32" t="n">
        <f aca="false">K18*H18</f>
        <v>33650</v>
      </c>
      <c r="N18" s="32" t="n">
        <f aca="false">L18*H18</f>
        <v>37020</v>
      </c>
      <c r="O18" s="49"/>
      <c r="P18" s="50"/>
      <c r="Q18" s="50"/>
    </row>
    <row r="19" customFormat="false" ht="15.75" hidden="false" customHeight="true" outlineLevel="0" collapsed="false">
      <c r="A19" s="55"/>
      <c r="B19" s="56"/>
      <c r="C19" s="56"/>
      <c r="D19" s="56"/>
      <c r="E19" s="56"/>
      <c r="F19" s="57"/>
      <c r="G19" s="56"/>
      <c r="H19" s="56"/>
      <c r="I19" s="56"/>
      <c r="J19" s="36" t="s">
        <v>52</v>
      </c>
      <c r="K19" s="36"/>
      <c r="L19" s="36"/>
      <c r="M19" s="58" t="n">
        <f aca="false">SUM(M9:M18)</f>
        <v>8497552</v>
      </c>
      <c r="N19" s="58" t="n">
        <f aca="false">SUM(N9:N18)</f>
        <v>9347312.2</v>
      </c>
      <c r="O19" s="59"/>
      <c r="P19" s="60"/>
      <c r="Q19" s="60"/>
    </row>
    <row r="20" customFormat="false" ht="1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5"/>
      <c r="P20" s="6"/>
      <c r="Q20" s="6"/>
    </row>
    <row r="21" customFormat="false" ht="1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3"/>
      <c r="O21" s="5"/>
      <c r="P21" s="6"/>
      <c r="Q21" s="6"/>
    </row>
    <row r="22" customFormat="false" ht="15" hidden="false" customHeight="true" outlineLevel="0" collapsed="false">
      <c r="A22" s="61"/>
      <c r="B22" s="61"/>
      <c r="C22" s="64"/>
      <c r="D22" s="65" t="s">
        <v>53</v>
      </c>
      <c r="E22" s="66"/>
      <c r="F22" s="64"/>
      <c r="G22" s="64"/>
      <c r="H22" s="67" t="s">
        <v>54</v>
      </c>
      <c r="I22" s="67"/>
      <c r="J22" s="67"/>
      <c r="K22" s="68"/>
      <c r="L22" s="68"/>
      <c r="M22" s="69"/>
      <c r="N22" s="69"/>
      <c r="O22" s="70"/>
      <c r="P22" s="71"/>
      <c r="Q22" s="71"/>
    </row>
    <row r="23" customFormat="false" ht="15" hidden="false" customHeight="false" outlineLevel="0" collapsed="false">
      <c r="A23" s="61"/>
      <c r="B23" s="61"/>
      <c r="C23" s="64"/>
      <c r="D23" s="64"/>
      <c r="E23" s="64"/>
      <c r="F23" s="64"/>
      <c r="G23" s="64"/>
      <c r="H23" s="64"/>
      <c r="I23" s="64"/>
      <c r="J23" s="64"/>
      <c r="K23" s="64"/>
      <c r="L23" s="72"/>
      <c r="M23" s="69"/>
      <c r="N23" s="69"/>
      <c r="O23" s="70"/>
      <c r="P23" s="71"/>
      <c r="Q23" s="71"/>
    </row>
    <row r="24" customFormat="false" ht="15" hidden="false" customHeight="true" outlineLevel="0" collapsed="false">
      <c r="A24" s="61"/>
      <c r="B24" s="61"/>
      <c r="C24" s="64"/>
      <c r="D24" s="64"/>
      <c r="E24" s="64"/>
      <c r="F24" s="64"/>
      <c r="G24" s="64"/>
      <c r="H24" s="64"/>
      <c r="I24" s="64"/>
      <c r="J24" s="64"/>
      <c r="K24" s="67" t="s">
        <v>55</v>
      </c>
      <c r="L24" s="67"/>
      <c r="M24" s="69"/>
      <c r="N24" s="69"/>
      <c r="O24" s="70"/>
      <c r="P24" s="71"/>
      <c r="Q24" s="71"/>
    </row>
    <row r="25" customFormat="false" ht="15" hidden="false" customHeight="true" outlineLevel="0" collapsed="false">
      <c r="A25" s="73" t="s">
        <v>56</v>
      </c>
      <c r="B25" s="73"/>
      <c r="C25" s="64"/>
      <c r="D25" s="64"/>
      <c r="E25" s="64"/>
      <c r="F25" s="64"/>
      <c r="G25" s="64"/>
      <c r="H25" s="64"/>
      <c r="I25" s="64"/>
      <c r="J25" s="64"/>
      <c r="K25" s="64"/>
      <c r="L25" s="72"/>
      <c r="M25" s="69"/>
      <c r="N25" s="69"/>
      <c r="O25" s="70"/>
      <c r="P25" s="71"/>
      <c r="Q25" s="71"/>
    </row>
    <row r="26" customFormat="false" ht="81.75" hidden="false" customHeight="true" outlineLevel="0" collapsed="false">
      <c r="A26" s="74" t="s">
        <v>5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69"/>
      <c r="N26" s="69"/>
      <c r="O26" s="70"/>
      <c r="P26" s="71"/>
      <c r="Q26" s="71"/>
    </row>
    <row r="27" customFormat="false" ht="15" hidden="false" customHeight="true" outlineLevel="0" collapsed="false">
      <c r="A27" s="75" t="s">
        <v>5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69"/>
      <c r="N27" s="69"/>
      <c r="O27" s="70"/>
      <c r="P27" s="71"/>
      <c r="Q27" s="71"/>
    </row>
  </sheetData>
  <mergeCells count="27">
    <mergeCell ref="A1:C1"/>
    <mergeCell ref="A2:C2"/>
    <mergeCell ref="E3:K3"/>
    <mergeCell ref="E4:F4"/>
    <mergeCell ref="A5:B5"/>
    <mergeCell ref="H5:I5"/>
    <mergeCell ref="A10:A12"/>
    <mergeCell ref="B10:B12"/>
    <mergeCell ref="C10:C12"/>
    <mergeCell ref="F10:F12"/>
    <mergeCell ref="G10:G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J19:L19"/>
    <mergeCell ref="H22:J22"/>
    <mergeCell ref="K22:L22"/>
    <mergeCell ref="K24:L24"/>
    <mergeCell ref="A25:B25"/>
    <mergeCell ref="A26:L26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55:08Z</dcterms:created>
  <dc:creator>Milenko</dc:creator>
  <dc:description/>
  <dc:language>en-US</dc:language>
  <cp:lastModifiedBy>Milenko</cp:lastModifiedBy>
  <dcterms:modified xsi:type="dcterms:W3CDTF">2018-02-05T11:49:37Z</dcterms:modified>
  <cp:revision>0</cp:revision>
  <dc:subject/>
  <dc:title/>
</cp:coreProperties>
</file>